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Table 9</t>
  </si>
  <si>
    <t xml:space="preserve">Consolidated government revenue, expenditure and financing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Revised</t>
  </si>
  <si>
    <t xml:space="preserve">Budget</t>
  </si>
  <si>
    <t xml:space="preserve">Outcome</t>
  </si>
  <si>
    <t xml:space="preserve">estimate</t>
  </si>
  <si>
    <t xml:space="preserve">R million</t>
  </si>
  <si>
    <t xml:space="preserve">Operating account</t>
  </si>
  <si>
    <t xml:space="preserve">Current receipts</t>
  </si>
  <si>
    <t xml:space="preserve">Tax receipts (net of SACU transfers)</t>
  </si>
  <si>
    <t xml:space="preserve">Non-tax receipts (including departmental receipts)</t>
  </si>
  <si>
    <t xml:space="preserve">Transfers received</t>
  </si>
  <si>
    <t xml:space="preserve">Current payments</t>
  </si>
  <si>
    <t xml:space="preserve">Compensation of employees</t>
  </si>
  <si>
    <t xml:space="preserve">Goods and services</t>
  </si>
  <si>
    <t xml:space="preserve">Interest and rent on land</t>
  </si>
  <si>
    <t xml:space="preserve">Transfers and subsidies</t>
  </si>
  <si>
    <t xml:space="preserve">Current balance</t>
  </si>
  <si>
    <t xml:space="preserve">% of GDP</t>
  </si>
  <si>
    <t xml:space="preserve">Capital account</t>
  </si>
  <si>
    <t xml:space="preserve">Capital receipts</t>
  </si>
  <si>
    <t xml:space="preserve">Payments for capital assets</t>
  </si>
  <si>
    <t xml:space="preserve">Capital financing requirement</t>
  </si>
  <si>
    <t xml:space="preserve">Transactions in financial assets and liabilities</t>
  </si>
  <si>
    <t xml:space="preserve">Contingency reserve</t>
  </si>
  <si>
    <t xml:space="preserve">Unallocated</t>
  </si>
  <si>
    <t xml:space="preserve">Budget balance</t>
  </si>
  <si>
    <t xml:space="preserve">Primary balance</t>
  </si>
  <si>
    <t xml:space="preserve">Financing</t>
  </si>
  <si>
    <t xml:space="preserve">Change in loan liabilities</t>
  </si>
  <si>
    <t xml:space="preserve">Domestic short- and long-term loans (net)</t>
  </si>
  <si>
    <t xml:space="preserve">Foreign loans (net)</t>
  </si>
  <si>
    <t xml:space="preserve">Change in cash and other balances (- increase)</t>
  </si>
  <si>
    <t xml:space="preserve">Borrowing requirement (net)</t>
  </si>
  <si>
    <t xml:space="preserve">GD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_(* #,##0.0_);_(* \(#,##0.0\);_(* \-?_);_(@_)"/>
    <numFmt numFmtId="167" formatCode="_(* #,##0.0_);_(* \(#,##0.0\);_(* &quot;&quot;?_);_(@_)"/>
    <numFmt numFmtId="168" formatCode="_(* #,##0.0___);_*&quot; -&quot;#,##0.0___);_(* &quot;–  &quot;_);_(@_)"/>
    <numFmt numFmtId="169" formatCode="[$-409]#,##0_);\(#,##0\)"/>
    <numFmt numFmtId="170" formatCode="0%"/>
    <numFmt numFmtId="171" formatCode="0.0%__"/>
    <numFmt numFmtId="172" formatCode="0.0%"/>
    <numFmt numFmtId="173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_Budget 199899 master table" xfId="21"/>
  </cellStyles>
  <dxfs count="1"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8" min="5" style="0" width="13.85"/>
    <col collapsed="false" customWidth="true" hidden="false" outlineLevel="0" max="12" min="10" style="0" width="13.85"/>
    <col collapsed="false" customWidth="true" hidden="false" outlineLevel="0" max="13" min="13" style="0" width="4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1" t="s">
        <v>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1" t="s">
        <v>1</v>
      </c>
    </row>
    <row r="3" customFormat="false" ht="15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7"/>
      <c r="J3" s="8"/>
      <c r="K3" s="6"/>
      <c r="L3" s="9"/>
      <c r="M3" s="10"/>
    </row>
    <row r="4" customFormat="false" ht="15.75" hidden="false" customHeight="false" outlineLevel="0" collapsed="false">
      <c r="A4" s="11"/>
      <c r="B4" s="11"/>
      <c r="C4" s="11"/>
      <c r="D4" s="12"/>
      <c r="E4" s="13" t="s">
        <v>2</v>
      </c>
      <c r="F4" s="13" t="s">
        <v>3</v>
      </c>
      <c r="G4" s="13" t="s">
        <v>4</v>
      </c>
      <c r="H4" s="13" t="s">
        <v>5</v>
      </c>
      <c r="I4" s="7"/>
      <c r="J4" s="7" t="s">
        <v>6</v>
      </c>
      <c r="K4" s="14" t="s">
        <v>7</v>
      </c>
      <c r="L4" s="15" t="s">
        <v>8</v>
      </c>
      <c r="M4" s="16"/>
    </row>
    <row r="5" customFormat="false" ht="15.75" hidden="false" customHeight="false" outlineLevel="0" collapsed="false">
      <c r="A5" s="2"/>
      <c r="B5" s="2"/>
      <c r="C5" s="2"/>
      <c r="D5" s="17"/>
      <c r="E5" s="18"/>
      <c r="F5" s="18"/>
      <c r="G5" s="18"/>
      <c r="H5" s="18"/>
      <c r="I5" s="19"/>
      <c r="J5" s="20"/>
      <c r="K5" s="21"/>
      <c r="L5" s="22"/>
      <c r="M5" s="23"/>
    </row>
    <row r="6" customFormat="false" ht="15.75" hidden="false" customHeight="false" outlineLevel="0" collapsed="false">
      <c r="A6" s="2"/>
      <c r="B6" s="2"/>
      <c r="C6" s="2"/>
      <c r="D6" s="17"/>
      <c r="E6" s="24"/>
      <c r="F6" s="24"/>
      <c r="G6" s="24"/>
      <c r="H6" s="24"/>
      <c r="I6" s="25"/>
      <c r="J6" s="25"/>
      <c r="K6" s="26"/>
      <c r="L6" s="27"/>
      <c r="M6" s="28"/>
    </row>
    <row r="7" customFormat="false" ht="15.75" hidden="false" customHeight="false" outlineLevel="0" collapsed="false">
      <c r="A7" s="2"/>
      <c r="B7" s="2"/>
      <c r="C7" s="2"/>
      <c r="D7" s="17"/>
      <c r="E7" s="24"/>
      <c r="F7" s="24"/>
      <c r="G7" s="24"/>
      <c r="H7" s="24" t="s">
        <v>9</v>
      </c>
      <c r="I7" s="25"/>
      <c r="J7" s="25" t="s">
        <v>10</v>
      </c>
      <c r="K7" s="29" t="s">
        <v>10</v>
      </c>
      <c r="L7" s="30" t="s">
        <v>10</v>
      </c>
      <c r="M7" s="31"/>
    </row>
    <row r="8" customFormat="false" ht="15.75" hidden="false" customHeight="false" outlineLevel="0" collapsed="false">
      <c r="A8" s="2"/>
      <c r="B8" s="2"/>
      <c r="C8" s="2"/>
      <c r="D8" s="17"/>
      <c r="E8" s="32" t="s">
        <v>11</v>
      </c>
      <c r="F8" s="33" t="s">
        <v>11</v>
      </c>
      <c r="G8" s="33" t="s">
        <v>11</v>
      </c>
      <c r="H8" s="33" t="s">
        <v>12</v>
      </c>
      <c r="I8" s="32"/>
      <c r="J8" s="32" t="s">
        <v>12</v>
      </c>
      <c r="K8" s="34" t="s">
        <v>12</v>
      </c>
      <c r="L8" s="35" t="s">
        <v>12</v>
      </c>
      <c r="M8" s="31"/>
    </row>
    <row r="9" customFormat="false" ht="15.75" hidden="false" customHeight="false" outlineLevel="0" collapsed="false">
      <c r="A9" s="36" t="s">
        <v>13</v>
      </c>
      <c r="B9" s="3"/>
      <c r="C9" s="3"/>
      <c r="D9" s="17"/>
      <c r="E9" s="37"/>
      <c r="F9" s="38"/>
      <c r="G9" s="38"/>
      <c r="H9" s="38"/>
      <c r="I9" s="37"/>
      <c r="J9" s="37"/>
      <c r="K9" s="39"/>
      <c r="L9" s="27"/>
      <c r="M9" s="40" t="s">
        <v>13</v>
      </c>
    </row>
    <row r="10" customFormat="false" ht="15.75" hidden="false" customHeight="false" outlineLevel="0" collapsed="false">
      <c r="A10" s="41"/>
      <c r="B10" s="41"/>
      <c r="C10" s="41"/>
      <c r="D10" s="42"/>
      <c r="E10" s="43"/>
      <c r="F10" s="43"/>
      <c r="G10" s="43"/>
      <c r="H10" s="44"/>
      <c r="I10" s="3"/>
      <c r="J10" s="45"/>
      <c r="K10" s="43"/>
      <c r="L10" s="42"/>
      <c r="M10" s="44"/>
    </row>
    <row r="11" customFormat="false" ht="15.75" hidden="false" customHeight="false" outlineLevel="0" collapsed="false">
      <c r="A11" s="46" t="s">
        <v>14</v>
      </c>
      <c r="B11" s="46"/>
      <c r="C11" s="47"/>
      <c r="D11" s="17"/>
      <c r="E11" s="48"/>
      <c r="F11" s="48"/>
      <c r="G11" s="48"/>
      <c r="H11" s="49"/>
      <c r="I11" s="3"/>
      <c r="J11" s="3"/>
      <c r="K11" s="48"/>
      <c r="L11" s="17"/>
      <c r="M11" s="50" t="s">
        <v>14</v>
      </c>
    </row>
    <row r="12" customFormat="false" ht="15.75" hidden="false" customHeight="false" outlineLevel="0" collapsed="false">
      <c r="A12" s="51" t="s">
        <v>15</v>
      </c>
      <c r="B12" s="52"/>
      <c r="C12" s="52"/>
      <c r="D12" s="17"/>
      <c r="E12" s="53" t="n">
        <v>664669.3</v>
      </c>
      <c r="F12" s="53" t="n">
        <v>756804.18</v>
      </c>
      <c r="G12" s="53" t="n">
        <v>836058.01</v>
      </c>
      <c r="H12" s="54" t="n">
        <v>897193.8</v>
      </c>
      <c r="I12" s="55"/>
      <c r="J12" s="55" t="n">
        <v>989512.7</v>
      </c>
      <c r="K12" s="53" t="n">
        <v>1092769.47</v>
      </c>
      <c r="L12" s="56" t="n">
        <v>1201579.64</v>
      </c>
      <c r="M12" s="57" t="s">
        <v>15</v>
      </c>
    </row>
    <row r="13" customFormat="false" ht="15.75" hidden="false" customHeight="false" outlineLevel="0" collapsed="false">
      <c r="A13" s="58" t="s">
        <v>16</v>
      </c>
      <c r="B13" s="59"/>
      <c r="C13" s="60"/>
      <c r="D13" s="17"/>
      <c r="E13" s="61" t="n">
        <v>604013.21</v>
      </c>
      <c r="F13" s="61" t="n">
        <v>692624.26</v>
      </c>
      <c r="G13" s="61" t="n">
        <v>761132.64</v>
      </c>
      <c r="H13" s="62" t="n">
        <v>812458.47</v>
      </c>
      <c r="I13" s="63"/>
      <c r="J13" s="63" t="n">
        <v>902826.77</v>
      </c>
      <c r="K13" s="61" t="n">
        <v>1001019.04</v>
      </c>
      <c r="L13" s="64" t="n">
        <v>1106646.93</v>
      </c>
      <c r="M13" s="65" t="s">
        <v>16</v>
      </c>
    </row>
    <row r="14" customFormat="false" ht="15.75" hidden="false" customHeight="false" outlineLevel="0" collapsed="false">
      <c r="A14" s="58" t="s">
        <v>17</v>
      </c>
      <c r="B14" s="59"/>
      <c r="C14" s="60"/>
      <c r="D14" s="17"/>
      <c r="E14" s="61" t="n">
        <v>54347.59</v>
      </c>
      <c r="F14" s="61" t="n">
        <v>57509</v>
      </c>
      <c r="G14" s="61" t="n">
        <v>63712.85</v>
      </c>
      <c r="H14" s="62" t="n">
        <v>68119.3</v>
      </c>
      <c r="I14" s="63"/>
      <c r="J14" s="63" t="n">
        <v>76335.81</v>
      </c>
      <c r="K14" s="61" t="n">
        <v>84192.89</v>
      </c>
      <c r="L14" s="64" t="n">
        <v>87596.17</v>
      </c>
      <c r="M14" s="65" t="s">
        <v>17</v>
      </c>
    </row>
    <row r="15" customFormat="false" ht="15.75" hidden="false" customHeight="false" outlineLevel="0" collapsed="false">
      <c r="A15" s="58" t="s">
        <v>18</v>
      </c>
      <c r="B15" s="59"/>
      <c r="C15" s="60"/>
      <c r="D15" s="17"/>
      <c r="E15" s="61" t="n">
        <v>6308.5</v>
      </c>
      <c r="F15" s="61" t="n">
        <v>6670.91</v>
      </c>
      <c r="G15" s="61" t="n">
        <v>11212.52</v>
      </c>
      <c r="H15" s="62" t="n">
        <v>16616.03</v>
      </c>
      <c r="I15" s="63"/>
      <c r="J15" s="63" t="n">
        <v>10350.13</v>
      </c>
      <c r="K15" s="61" t="n">
        <v>7557.55</v>
      </c>
      <c r="L15" s="64" t="n">
        <v>7336.54</v>
      </c>
      <c r="M15" s="65" t="s">
        <v>18</v>
      </c>
    </row>
    <row r="16" customFormat="false" ht="15.75" hidden="false" customHeight="false" outlineLevel="0" collapsed="false">
      <c r="A16" s="58"/>
      <c r="B16" s="59"/>
      <c r="C16" s="60"/>
      <c r="D16" s="17"/>
      <c r="E16" s="61"/>
      <c r="F16" s="61"/>
      <c r="G16" s="61"/>
      <c r="H16" s="62"/>
      <c r="I16" s="63"/>
      <c r="J16" s="63"/>
      <c r="K16" s="61"/>
      <c r="L16" s="64"/>
      <c r="M16" s="65"/>
    </row>
    <row r="17" customFormat="false" ht="15.75" hidden="false" customHeight="false" outlineLevel="0" collapsed="false">
      <c r="A17" s="66" t="s">
        <v>19</v>
      </c>
      <c r="B17" s="67"/>
      <c r="C17" s="68"/>
      <c r="D17" s="17"/>
      <c r="E17" s="53" t="n">
        <v>733830.45</v>
      </c>
      <c r="F17" s="53" t="n">
        <v>801124.58</v>
      </c>
      <c r="G17" s="53" t="n">
        <v>891758.39</v>
      </c>
      <c r="H17" s="54" t="n">
        <v>985806.47</v>
      </c>
      <c r="I17" s="55"/>
      <c r="J17" s="55" t="n">
        <v>1065362.99</v>
      </c>
      <c r="K17" s="53" t="n">
        <v>1146558.12</v>
      </c>
      <c r="L17" s="56" t="n">
        <v>1228654.71</v>
      </c>
      <c r="M17" s="69" t="s">
        <v>19</v>
      </c>
    </row>
    <row r="18" customFormat="false" ht="15.75" hidden="false" customHeight="false" outlineLevel="0" collapsed="false">
      <c r="A18" s="70" t="s">
        <v>20</v>
      </c>
      <c r="B18" s="71"/>
      <c r="C18" s="71"/>
      <c r="D18" s="17"/>
      <c r="E18" s="61" t="n">
        <v>274120.79</v>
      </c>
      <c r="F18" s="61" t="n">
        <v>309765.11</v>
      </c>
      <c r="G18" s="61" t="n">
        <v>345547.16</v>
      </c>
      <c r="H18" s="62" t="n">
        <v>376561.48</v>
      </c>
      <c r="I18" s="63"/>
      <c r="J18" s="63" t="n">
        <v>406181.76</v>
      </c>
      <c r="K18" s="61" t="n">
        <v>431742.16</v>
      </c>
      <c r="L18" s="64" t="n">
        <v>459696.07</v>
      </c>
      <c r="M18" s="72" t="s">
        <v>20</v>
      </c>
    </row>
    <row r="19" customFormat="false" ht="15.75" hidden="false" customHeight="false" outlineLevel="0" collapsed="false">
      <c r="A19" s="70" t="s">
        <v>21</v>
      </c>
      <c r="B19" s="71"/>
      <c r="C19" s="71"/>
      <c r="D19" s="17"/>
      <c r="E19" s="61" t="n">
        <v>133221.05</v>
      </c>
      <c r="F19" s="61" t="n">
        <v>135791.18</v>
      </c>
      <c r="G19" s="61" t="n">
        <v>153948.38</v>
      </c>
      <c r="H19" s="62" t="n">
        <v>165457.47</v>
      </c>
      <c r="I19" s="63"/>
      <c r="J19" s="63" t="n">
        <v>176136.72</v>
      </c>
      <c r="K19" s="61" t="n">
        <v>191944.49</v>
      </c>
      <c r="L19" s="64" t="n">
        <v>204003.57</v>
      </c>
      <c r="M19" s="72" t="s">
        <v>21</v>
      </c>
    </row>
    <row r="20" customFormat="false" ht="15.75" hidden="false" customHeight="false" outlineLevel="0" collapsed="false">
      <c r="A20" s="70" t="s">
        <v>22</v>
      </c>
      <c r="B20" s="71"/>
      <c r="C20" s="73"/>
      <c r="D20" s="17"/>
      <c r="E20" s="61" t="n">
        <v>62551.91</v>
      </c>
      <c r="F20" s="61" t="n">
        <v>74869.53</v>
      </c>
      <c r="G20" s="61" t="n">
        <v>83794.71</v>
      </c>
      <c r="H20" s="62" t="n">
        <v>95036.38</v>
      </c>
      <c r="I20" s="63"/>
      <c r="J20" s="63" t="n">
        <v>106522.72</v>
      </c>
      <c r="K20" s="61" t="n">
        <v>116851.55</v>
      </c>
      <c r="L20" s="64" t="n">
        <v>127375.55</v>
      </c>
      <c r="M20" s="72" t="s">
        <v>22</v>
      </c>
    </row>
    <row r="21" customFormat="false" ht="15.75" hidden="false" customHeight="false" outlineLevel="0" collapsed="false">
      <c r="A21" s="70" t="s">
        <v>23</v>
      </c>
      <c r="B21" s="74"/>
      <c r="C21" s="75"/>
      <c r="D21" s="17"/>
      <c r="E21" s="61" t="n">
        <v>263936.7</v>
      </c>
      <c r="F21" s="61" t="n">
        <v>280698.76</v>
      </c>
      <c r="G21" s="61" t="n">
        <v>308468.14</v>
      </c>
      <c r="H21" s="62" t="n">
        <v>348751.14</v>
      </c>
      <c r="I21" s="63"/>
      <c r="J21" s="63" t="n">
        <v>376521.79</v>
      </c>
      <c r="K21" s="61" t="n">
        <v>406019.92</v>
      </c>
      <c r="L21" s="64" t="n">
        <v>437579.52</v>
      </c>
      <c r="M21" s="72" t="s">
        <v>23</v>
      </c>
    </row>
    <row r="22" customFormat="false" ht="15.75" hidden="false" customHeight="false" outlineLevel="0" collapsed="false">
      <c r="A22" s="76" t="s">
        <v>24</v>
      </c>
      <c r="B22" s="77"/>
      <c r="C22" s="78"/>
      <c r="D22" s="17"/>
      <c r="E22" s="53" t="n">
        <v>-69161.16</v>
      </c>
      <c r="F22" s="53" t="n">
        <v>-44320.4</v>
      </c>
      <c r="G22" s="53" t="n">
        <v>-55700.38</v>
      </c>
      <c r="H22" s="54" t="n">
        <v>-88612.67</v>
      </c>
      <c r="I22" s="55"/>
      <c r="J22" s="55" t="n">
        <v>-75850.29</v>
      </c>
      <c r="K22" s="53" t="n">
        <v>-53788.6</v>
      </c>
      <c r="L22" s="56" t="n">
        <v>-27075.07</v>
      </c>
      <c r="M22" s="79" t="s">
        <v>24</v>
      </c>
    </row>
    <row r="23" customFormat="false" ht="15.75" hidden="false" customHeight="false" outlineLevel="0" collapsed="false">
      <c r="A23" s="80" t="s">
        <v>25</v>
      </c>
      <c r="B23" s="81"/>
      <c r="C23" s="82"/>
      <c r="D23" s="17"/>
      <c r="E23" s="83" t="n">
        <v>-0.028</v>
      </c>
      <c r="F23" s="83" t="n">
        <v>-0.016</v>
      </c>
      <c r="G23" s="83" t="n">
        <v>-0.019</v>
      </c>
      <c r="H23" s="84" t="n">
        <v>-0.028</v>
      </c>
      <c r="I23" s="85"/>
      <c r="J23" s="85" t="n">
        <v>-0.022</v>
      </c>
      <c r="K23" s="83" t="n">
        <v>-0.014</v>
      </c>
      <c r="L23" s="86" t="n">
        <v>-0.006</v>
      </c>
      <c r="M23" s="87" t="s">
        <v>25</v>
      </c>
    </row>
    <row r="24" customFormat="false" ht="15.75" hidden="false" customHeight="false" outlineLevel="0" collapsed="false">
      <c r="A24" s="88" t="s">
        <v>26</v>
      </c>
      <c r="B24" s="89"/>
      <c r="C24" s="90"/>
      <c r="D24" s="17"/>
      <c r="E24" s="61"/>
      <c r="F24" s="61"/>
      <c r="G24" s="61"/>
      <c r="H24" s="62"/>
      <c r="I24" s="63"/>
      <c r="J24" s="63"/>
      <c r="K24" s="61"/>
      <c r="L24" s="64"/>
      <c r="M24" s="91" t="s">
        <v>26</v>
      </c>
    </row>
    <row r="25" customFormat="false" ht="15.75" hidden="false" customHeight="false" outlineLevel="0" collapsed="false">
      <c r="A25" s="92" t="s">
        <v>27</v>
      </c>
      <c r="B25" s="89"/>
      <c r="C25" s="90"/>
      <c r="D25" s="17"/>
      <c r="E25" s="61" t="n">
        <v>218.51</v>
      </c>
      <c r="F25" s="61" t="n">
        <v>381.97</v>
      </c>
      <c r="G25" s="61" t="n">
        <v>235.04</v>
      </c>
      <c r="H25" s="62" t="n">
        <v>186.14</v>
      </c>
      <c r="I25" s="63"/>
      <c r="J25" s="63" t="n">
        <v>126.09</v>
      </c>
      <c r="K25" s="61" t="n">
        <v>145.21</v>
      </c>
      <c r="L25" s="64" t="n">
        <v>122.23</v>
      </c>
      <c r="M25" s="93" t="s">
        <v>27</v>
      </c>
    </row>
    <row r="26" customFormat="false" ht="15.75" hidden="false" customHeight="false" outlineLevel="0" collapsed="false">
      <c r="A26" s="94" t="s">
        <v>23</v>
      </c>
      <c r="B26" s="89"/>
      <c r="C26" s="90"/>
      <c r="D26" s="17"/>
      <c r="E26" s="61" t="n">
        <v>18699.18</v>
      </c>
      <c r="F26" s="61" t="n">
        <v>20870.01</v>
      </c>
      <c r="G26" s="61" t="n">
        <v>24642.58</v>
      </c>
      <c r="H26" s="62" t="n">
        <v>28028.81</v>
      </c>
      <c r="I26" s="63"/>
      <c r="J26" s="63" t="n">
        <v>31132.35</v>
      </c>
      <c r="K26" s="61" t="n">
        <v>33697.71</v>
      </c>
      <c r="L26" s="64" t="n">
        <v>37120.84</v>
      </c>
      <c r="M26" s="95" t="s">
        <v>23</v>
      </c>
    </row>
    <row r="27" customFormat="false" ht="15.75" hidden="false" customHeight="false" outlineLevel="0" collapsed="false">
      <c r="A27" s="94" t="s">
        <v>28</v>
      </c>
      <c r="B27" s="96"/>
      <c r="C27" s="97"/>
      <c r="D27" s="17"/>
      <c r="E27" s="61" t="n">
        <v>38826.19</v>
      </c>
      <c r="F27" s="61" t="n">
        <v>34874.81</v>
      </c>
      <c r="G27" s="61" t="n">
        <v>37769.65</v>
      </c>
      <c r="H27" s="62" t="n">
        <v>43167.62</v>
      </c>
      <c r="I27" s="63"/>
      <c r="J27" s="63" t="n">
        <v>46878.65</v>
      </c>
      <c r="K27" s="61" t="n">
        <v>54304.52</v>
      </c>
      <c r="L27" s="64" t="n">
        <v>55301.76</v>
      </c>
      <c r="M27" s="95" t="s">
        <v>28</v>
      </c>
    </row>
    <row r="28" customFormat="false" ht="15.75" hidden="false" customHeight="false" outlineLevel="0" collapsed="false">
      <c r="A28" s="98" t="s">
        <v>29</v>
      </c>
      <c r="B28" s="98"/>
      <c r="C28" s="99"/>
      <c r="D28" s="17"/>
      <c r="E28" s="53" t="n">
        <v>-57306.86</v>
      </c>
      <c r="F28" s="53" t="n">
        <v>-55362.86</v>
      </c>
      <c r="G28" s="53" t="n">
        <v>-62177.19</v>
      </c>
      <c r="H28" s="54" t="n">
        <v>-71010.29</v>
      </c>
      <c r="I28" s="55"/>
      <c r="J28" s="55" t="n">
        <v>-77884.9</v>
      </c>
      <c r="K28" s="53" t="n">
        <v>-87857.02</v>
      </c>
      <c r="L28" s="56" t="n">
        <v>-92300.37</v>
      </c>
      <c r="M28" s="79" t="s">
        <v>29</v>
      </c>
    </row>
    <row r="29" customFormat="false" ht="15.75" hidden="false" customHeight="false" outlineLevel="0" collapsed="false">
      <c r="A29" s="80" t="s">
        <v>25</v>
      </c>
      <c r="B29" s="81"/>
      <c r="C29" s="100"/>
      <c r="D29" s="17"/>
      <c r="E29" s="83" t="n">
        <v>-0.023</v>
      </c>
      <c r="F29" s="83" t="n">
        <v>-0.02</v>
      </c>
      <c r="G29" s="83" t="n">
        <v>-0.021</v>
      </c>
      <c r="H29" s="84" t="n">
        <v>-0.022</v>
      </c>
      <c r="I29" s="85"/>
      <c r="J29" s="85" t="n">
        <v>-0.022</v>
      </c>
      <c r="K29" s="83" t="n">
        <v>-0.023</v>
      </c>
      <c r="L29" s="86" t="n">
        <v>-0.022</v>
      </c>
      <c r="M29" s="87" t="s">
        <v>25</v>
      </c>
    </row>
    <row r="30" customFormat="false" ht="15.75" hidden="false" customHeight="false" outlineLevel="0" collapsed="false">
      <c r="A30" s="101"/>
      <c r="B30" s="102"/>
      <c r="C30" s="88"/>
      <c r="D30" s="17"/>
      <c r="E30" s="61"/>
      <c r="F30" s="61"/>
      <c r="G30" s="61"/>
      <c r="H30" s="62"/>
      <c r="I30" s="63"/>
      <c r="J30" s="63"/>
      <c r="K30" s="61"/>
      <c r="L30" s="64"/>
      <c r="M30" s="103"/>
    </row>
    <row r="31" customFormat="false" ht="15.75" hidden="false" customHeight="false" outlineLevel="0" collapsed="false">
      <c r="A31" s="104" t="s">
        <v>30</v>
      </c>
      <c r="B31" s="98"/>
      <c r="C31" s="99"/>
      <c r="D31" s="17"/>
      <c r="E31" s="53" t="n">
        <v>27352.16</v>
      </c>
      <c r="F31" s="53" t="n">
        <v>18512.96</v>
      </c>
      <c r="G31" s="53" t="n">
        <v>-4358.19</v>
      </c>
      <c r="H31" s="54" t="n">
        <v>223.6</v>
      </c>
      <c r="I31" s="55"/>
      <c r="J31" s="55" t="n">
        <v>1843.74</v>
      </c>
      <c r="K31" s="53" t="n">
        <v>2188.58</v>
      </c>
      <c r="L31" s="56" t="n">
        <v>1881.38</v>
      </c>
      <c r="M31" s="105" t="s">
        <v>30</v>
      </c>
    </row>
    <row r="32" customFormat="false" ht="15.75" hidden="false" customHeight="false" outlineLevel="0" collapsed="false">
      <c r="A32" s="101"/>
      <c r="B32" s="102"/>
      <c r="C32" s="88"/>
      <c r="D32" s="17"/>
      <c r="E32" s="61"/>
      <c r="F32" s="61"/>
      <c r="G32" s="61"/>
      <c r="H32" s="62"/>
      <c r="I32" s="63"/>
      <c r="J32" s="63"/>
      <c r="K32" s="61"/>
      <c r="L32" s="64"/>
      <c r="M32" s="103"/>
    </row>
    <row r="33" customFormat="false" ht="15.75" hidden="false" customHeight="false" outlineLevel="0" collapsed="false">
      <c r="A33" s="106" t="s">
        <v>31</v>
      </c>
      <c r="B33" s="107"/>
      <c r="C33" s="107"/>
      <c r="D33" s="17"/>
      <c r="E33" s="53" t="n">
        <v>0</v>
      </c>
      <c r="F33" s="53" t="n">
        <v>0</v>
      </c>
      <c r="G33" s="53" t="n">
        <v>0</v>
      </c>
      <c r="H33" s="54" t="n">
        <v>0</v>
      </c>
      <c r="I33" s="55"/>
      <c r="J33" s="55" t="n">
        <v>4000</v>
      </c>
      <c r="K33" s="53" t="n">
        <v>6500</v>
      </c>
      <c r="L33" s="56" t="n">
        <v>10000</v>
      </c>
      <c r="M33" s="108" t="s">
        <v>31</v>
      </c>
    </row>
    <row r="34" customFormat="false" ht="15.75" hidden="false" customHeight="false" outlineLevel="0" collapsed="false">
      <c r="A34" s="106" t="s">
        <v>32</v>
      </c>
      <c r="B34" s="106"/>
      <c r="C34" s="106"/>
      <c r="D34" s="17"/>
      <c r="E34" s="53" t="n">
        <v>0</v>
      </c>
      <c r="F34" s="53" t="n">
        <v>0</v>
      </c>
      <c r="G34" s="53" t="n">
        <v>0</v>
      </c>
      <c r="H34" s="54" t="n">
        <v>0</v>
      </c>
      <c r="I34" s="55"/>
      <c r="J34" s="55" t="n">
        <v>30</v>
      </c>
      <c r="K34" s="53" t="n">
        <v>0</v>
      </c>
      <c r="L34" s="56" t="n">
        <v>0</v>
      </c>
      <c r="M34" s="108" t="s">
        <v>32</v>
      </c>
    </row>
    <row r="35" customFormat="false" ht="15.75" hidden="false" customHeight="false" outlineLevel="0" collapsed="false">
      <c r="A35" s="98" t="s">
        <v>33</v>
      </c>
      <c r="B35" s="109"/>
      <c r="C35" s="110"/>
      <c r="D35" s="17"/>
      <c r="E35" s="53" t="n">
        <v>-153820.18</v>
      </c>
      <c r="F35" s="53" t="n">
        <v>-118196.22</v>
      </c>
      <c r="G35" s="53" t="n">
        <v>-113519.38</v>
      </c>
      <c r="H35" s="54" t="n">
        <v>-159846.56</v>
      </c>
      <c r="I35" s="55"/>
      <c r="J35" s="55" t="n">
        <v>-159608.94</v>
      </c>
      <c r="K35" s="53" t="n">
        <v>-150334.2</v>
      </c>
      <c r="L35" s="56" t="n">
        <v>-131256.83</v>
      </c>
      <c r="M35" s="79" t="s">
        <v>33</v>
      </c>
    </row>
    <row r="36" customFormat="false" ht="15.75" hidden="false" customHeight="false" outlineLevel="0" collapsed="false">
      <c r="A36" s="80" t="s">
        <v>25</v>
      </c>
      <c r="B36" s="81"/>
      <c r="C36" s="111"/>
      <c r="D36" s="17"/>
      <c r="E36" s="83" t="n">
        <v>-0.063</v>
      </c>
      <c r="F36" s="83" t="n">
        <v>-0.043</v>
      </c>
      <c r="G36" s="83" t="n">
        <v>-0.038</v>
      </c>
      <c r="H36" s="84" t="n">
        <v>-0.05</v>
      </c>
      <c r="I36" s="85" t="n">
        <v>0</v>
      </c>
      <c r="J36" s="85" t="n">
        <v>-0.045</v>
      </c>
      <c r="K36" s="83" t="n">
        <v>-0.039</v>
      </c>
      <c r="L36" s="112" t="n">
        <v>-0.031</v>
      </c>
      <c r="M36" s="87" t="s">
        <v>25</v>
      </c>
    </row>
    <row r="37" customFormat="false" ht="15.75" hidden="false" customHeight="false" outlineLevel="0" collapsed="false">
      <c r="A37" s="113"/>
      <c r="B37" s="59"/>
      <c r="C37" s="59"/>
      <c r="D37" s="17"/>
      <c r="E37" s="61"/>
      <c r="F37" s="61"/>
      <c r="G37" s="61"/>
      <c r="H37" s="62"/>
      <c r="I37" s="63"/>
      <c r="J37" s="63"/>
      <c r="K37" s="61"/>
      <c r="L37" s="64"/>
      <c r="M37" s="114"/>
    </row>
    <row r="38" customFormat="false" ht="15.75" hidden="false" customHeight="false" outlineLevel="0" collapsed="false">
      <c r="A38" s="106" t="s">
        <v>34</v>
      </c>
      <c r="B38" s="106"/>
      <c r="C38" s="106"/>
      <c r="D38" s="115"/>
      <c r="E38" s="53" t="n">
        <v>-96690.96</v>
      </c>
      <c r="F38" s="53" t="n">
        <v>-51969.38</v>
      </c>
      <c r="G38" s="53" t="n">
        <v>-37059.39</v>
      </c>
      <c r="H38" s="54" t="n">
        <v>-71521.41</v>
      </c>
      <c r="I38" s="55"/>
      <c r="J38" s="55" t="n">
        <v>-59867.49</v>
      </c>
      <c r="K38" s="53" t="n">
        <v>-41615.89</v>
      </c>
      <c r="L38" s="56" t="n">
        <v>-13094.3</v>
      </c>
      <c r="M38" s="108" t="s">
        <v>34</v>
      </c>
    </row>
    <row r="39" customFormat="false" ht="15.75" hidden="false" customHeight="false" outlineLevel="0" collapsed="false">
      <c r="A39" s="80" t="s">
        <v>25</v>
      </c>
      <c r="B39" s="81"/>
      <c r="C39" s="116"/>
      <c r="D39" s="17"/>
      <c r="E39" s="83" t="n">
        <v>-0.039</v>
      </c>
      <c r="F39" s="83" t="n">
        <v>-0.019</v>
      </c>
      <c r="G39" s="83" t="n">
        <v>-0.012</v>
      </c>
      <c r="H39" s="84" t="n">
        <v>-0.022</v>
      </c>
      <c r="I39" s="85" t="n">
        <v>0</v>
      </c>
      <c r="J39" s="85" t="n">
        <v>-0.017</v>
      </c>
      <c r="K39" s="83" t="n">
        <v>-0.011</v>
      </c>
      <c r="L39" s="86" t="n">
        <v>-0.003</v>
      </c>
      <c r="M39" s="87" t="s">
        <v>25</v>
      </c>
    </row>
    <row r="40" customFormat="false" ht="15.75" hidden="false" customHeight="false" outlineLevel="0" collapsed="false">
      <c r="A40" s="113"/>
      <c r="B40" s="59"/>
      <c r="C40" s="59"/>
      <c r="D40" s="17"/>
      <c r="E40" s="61"/>
      <c r="F40" s="61"/>
      <c r="G40" s="117"/>
      <c r="H40" s="118"/>
      <c r="I40" s="119"/>
      <c r="J40" s="63"/>
      <c r="K40" s="61"/>
      <c r="L40" s="64"/>
      <c r="M40" s="114"/>
    </row>
    <row r="41" customFormat="false" ht="15.75" hidden="false" customHeight="false" outlineLevel="0" collapsed="false">
      <c r="A41" s="120" t="s">
        <v>35</v>
      </c>
      <c r="B41" s="121"/>
      <c r="C41" s="122"/>
      <c r="D41" s="17"/>
      <c r="E41" s="123"/>
      <c r="F41" s="123"/>
      <c r="G41" s="123"/>
      <c r="H41" s="124"/>
      <c r="I41" s="125"/>
      <c r="J41" s="63"/>
      <c r="K41" s="61"/>
      <c r="L41" s="64"/>
      <c r="M41" s="126" t="s">
        <v>35</v>
      </c>
    </row>
    <row r="42" customFormat="false" ht="15.75" hidden="false" customHeight="false" outlineLevel="0" collapsed="false">
      <c r="A42" s="127" t="s">
        <v>36</v>
      </c>
      <c r="B42" s="120"/>
      <c r="C42" s="122"/>
      <c r="D42" s="17"/>
      <c r="E42" s="123"/>
      <c r="F42" s="123"/>
      <c r="G42" s="123"/>
      <c r="H42" s="124"/>
      <c r="I42" s="125"/>
      <c r="J42" s="125"/>
      <c r="K42" s="123"/>
      <c r="L42" s="128"/>
      <c r="M42" s="129" t="s">
        <v>36</v>
      </c>
    </row>
    <row r="43" customFormat="false" ht="15.75" hidden="false" customHeight="false" outlineLevel="0" collapsed="false">
      <c r="A43" s="120"/>
      <c r="B43" s="120"/>
      <c r="C43" s="122"/>
      <c r="D43" s="17"/>
      <c r="E43" s="123"/>
      <c r="F43" s="61"/>
      <c r="G43" s="61"/>
      <c r="H43" s="62"/>
      <c r="I43" s="63"/>
      <c r="J43" s="63"/>
      <c r="K43" s="61"/>
      <c r="L43" s="64"/>
      <c r="M43" s="126"/>
    </row>
    <row r="44" customFormat="false" ht="15.75" hidden="false" customHeight="false" outlineLevel="0" collapsed="false">
      <c r="A44" s="130" t="s">
        <v>37</v>
      </c>
      <c r="B44" s="131"/>
      <c r="C44" s="132"/>
      <c r="D44" s="17"/>
      <c r="E44" s="61" t="n">
        <v>177642.23</v>
      </c>
      <c r="F44" s="61" t="n">
        <v>176491.04</v>
      </c>
      <c r="G44" s="61" t="n">
        <v>160112.07</v>
      </c>
      <c r="H44" s="62" t="n">
        <v>148060.42</v>
      </c>
      <c r="I44" s="63"/>
      <c r="J44" s="63" t="n">
        <v>169836.79</v>
      </c>
      <c r="K44" s="61" t="n">
        <v>164523.49</v>
      </c>
      <c r="L44" s="64" t="n">
        <v>167385.73</v>
      </c>
      <c r="M44" s="133" t="s">
        <v>37</v>
      </c>
    </row>
    <row r="45" customFormat="false" ht="15.75" hidden="false" customHeight="false" outlineLevel="0" collapsed="false">
      <c r="A45" s="134"/>
      <c r="B45" s="74"/>
      <c r="C45" s="135"/>
      <c r="D45" s="17"/>
      <c r="E45" s="61"/>
      <c r="F45" s="61"/>
      <c r="G45" s="61"/>
      <c r="H45" s="62"/>
      <c r="I45" s="63"/>
      <c r="J45" s="63"/>
      <c r="K45" s="61"/>
      <c r="L45" s="63"/>
      <c r="M45" s="136"/>
    </row>
    <row r="46" customFormat="false" ht="15.75" hidden="false" customHeight="false" outlineLevel="0" collapsed="false">
      <c r="A46" s="130" t="s">
        <v>38</v>
      </c>
      <c r="B46" s="131"/>
      <c r="C46" s="137"/>
      <c r="D46" s="17"/>
      <c r="E46" s="61" t="n">
        <v>24189.34</v>
      </c>
      <c r="F46" s="61" t="n">
        <v>4718.71</v>
      </c>
      <c r="G46" s="61" t="n">
        <v>11560.52</v>
      </c>
      <c r="H46" s="62" t="n">
        <v>-8079.38</v>
      </c>
      <c r="I46" s="63"/>
      <c r="J46" s="63" t="n">
        <v>-3318.25</v>
      </c>
      <c r="K46" s="61" t="n">
        <v>3062.1</v>
      </c>
      <c r="L46" s="64" t="n">
        <v>8853.9</v>
      </c>
      <c r="M46" s="133" t="s">
        <v>38</v>
      </c>
    </row>
    <row r="47" customFormat="false" ht="15.75" hidden="false" customHeight="false" outlineLevel="0" collapsed="false">
      <c r="A47" s="135"/>
      <c r="B47" s="135"/>
      <c r="C47" s="122"/>
      <c r="D47" s="17"/>
      <c r="E47" s="61"/>
      <c r="F47" s="61"/>
      <c r="G47" s="61"/>
      <c r="H47" s="62"/>
      <c r="I47" s="63"/>
      <c r="J47" s="63"/>
      <c r="K47" s="61"/>
      <c r="L47" s="64"/>
      <c r="M47" s="138"/>
    </row>
    <row r="48" customFormat="false" ht="15.75" hidden="false" customHeight="false" outlineLevel="0" collapsed="false">
      <c r="A48" s="139" t="s">
        <v>39</v>
      </c>
      <c r="B48" s="131"/>
      <c r="C48" s="140"/>
      <c r="D48" s="17"/>
      <c r="E48" s="53" t="n">
        <v>-48011.39</v>
      </c>
      <c r="F48" s="53" t="n">
        <v>-63013.53</v>
      </c>
      <c r="G48" s="53" t="n">
        <v>-58153.2</v>
      </c>
      <c r="H48" s="54" t="n">
        <v>19865.53</v>
      </c>
      <c r="I48" s="55"/>
      <c r="J48" s="55" t="n">
        <v>-6909.6</v>
      </c>
      <c r="K48" s="53" t="n">
        <v>-17251.3</v>
      </c>
      <c r="L48" s="56" t="n">
        <v>-44982.8</v>
      </c>
      <c r="M48" s="141" t="s">
        <v>39</v>
      </c>
    </row>
    <row r="49" customFormat="false" ht="15.75" hidden="false" customHeight="false" outlineLevel="0" collapsed="false">
      <c r="A49" s="135"/>
      <c r="B49" s="135"/>
      <c r="C49" s="122"/>
      <c r="D49" s="17"/>
      <c r="E49" s="142"/>
      <c r="F49" s="142"/>
      <c r="G49" s="142"/>
      <c r="H49" s="143"/>
      <c r="I49" s="144"/>
      <c r="J49" s="144"/>
      <c r="K49" s="142"/>
      <c r="L49" s="145"/>
      <c r="M49" s="138"/>
    </row>
    <row r="50" customFormat="false" ht="15.75" hidden="false" customHeight="false" outlineLevel="0" collapsed="false">
      <c r="A50" s="137" t="s">
        <v>40</v>
      </c>
      <c r="B50" s="137"/>
      <c r="C50" s="140"/>
      <c r="D50" s="17"/>
      <c r="E50" s="53" t="n">
        <v>153820.19</v>
      </c>
      <c r="F50" s="53" t="n">
        <v>118196.22</v>
      </c>
      <c r="G50" s="53" t="n">
        <v>113519.38</v>
      </c>
      <c r="H50" s="54" t="n">
        <v>159846.56</v>
      </c>
      <c r="I50" s="55"/>
      <c r="J50" s="55" t="n">
        <v>159608.94</v>
      </c>
      <c r="K50" s="53" t="n">
        <v>150334.2</v>
      </c>
      <c r="L50" s="56" t="n">
        <v>131256.83</v>
      </c>
      <c r="M50" s="146" t="s">
        <v>40</v>
      </c>
    </row>
    <row r="51" customFormat="false" ht="15.75" hidden="false" customHeight="false" outlineLevel="0" collapsed="false">
      <c r="A51" s="137"/>
      <c r="B51" s="137"/>
      <c r="C51" s="59"/>
      <c r="D51" s="17"/>
      <c r="E51" s="61"/>
      <c r="F51" s="61"/>
      <c r="G51" s="61"/>
      <c r="H51" s="62"/>
      <c r="I51" s="63"/>
      <c r="J51" s="63"/>
      <c r="K51" s="61"/>
      <c r="L51" s="64"/>
      <c r="M51" s="146"/>
    </row>
    <row r="52" customFormat="false" ht="15.75" hidden="false" customHeight="false" outlineLevel="0" collapsed="false">
      <c r="A52" s="147" t="s">
        <v>41</v>
      </c>
      <c r="B52" s="147"/>
      <c r="C52" s="148"/>
      <c r="D52" s="17"/>
      <c r="E52" s="61" t="n">
        <v>2452538</v>
      </c>
      <c r="F52" s="61" t="n">
        <v>2735274</v>
      </c>
      <c r="G52" s="61" t="n">
        <v>2973286</v>
      </c>
      <c r="H52" s="62" t="n">
        <v>3209141.91</v>
      </c>
      <c r="I52" s="63"/>
      <c r="J52" s="63" t="n">
        <v>3520268.22</v>
      </c>
      <c r="K52" s="61" t="n">
        <v>3880405.74</v>
      </c>
      <c r="L52" s="64" t="n">
        <v>4270848.26</v>
      </c>
      <c r="M52" s="149" t="s">
        <v>41</v>
      </c>
    </row>
    <row r="53" customFormat="false" ht="15.75" hidden="false" customHeight="false" outlineLevel="0" collapsed="false">
      <c r="A53" s="150"/>
      <c r="B53" s="150"/>
      <c r="C53" s="151"/>
      <c r="D53" s="152"/>
      <c r="E53" s="153"/>
      <c r="F53" s="154"/>
      <c r="G53" s="153"/>
      <c r="H53" s="155"/>
      <c r="I53" s="156"/>
      <c r="J53" s="157"/>
      <c r="K53" s="154"/>
      <c r="L53" s="158"/>
      <c r="M53" s="159"/>
    </row>
    <row r="55" customFormat="false" ht="15" hidden="false" customHeight="false" outlineLevel="0" collapsed="false">
      <c r="E55" s="160"/>
      <c r="F55" s="160"/>
      <c r="G55" s="160"/>
      <c r="H55" s="160"/>
      <c r="I55" s="160"/>
      <c r="J55" s="160"/>
      <c r="K55" s="160"/>
      <c r="L55" s="160"/>
    </row>
    <row r="56" customFormat="false" ht="15" hidden="false" customHeight="false" outlineLevel="0" collapsed="false">
      <c r="E56" s="160"/>
      <c r="F56" s="160"/>
      <c r="G56" s="160"/>
      <c r="H56" s="160"/>
      <c r="I56" s="160"/>
      <c r="J56" s="160"/>
      <c r="K56" s="160"/>
      <c r="L56" s="160"/>
    </row>
    <row r="57" customFormat="false" ht="15" hidden="false" customHeight="false" outlineLevel="0" collapsed="false">
      <c r="E57" s="160"/>
      <c r="F57" s="160"/>
      <c r="G57" s="160"/>
      <c r="H57" s="160"/>
      <c r="I57" s="160"/>
      <c r="J57" s="160"/>
      <c r="K57" s="160"/>
      <c r="L57" s="160"/>
    </row>
    <row r="58" customFormat="false" ht="15" hidden="false" customHeight="false" outlineLevel="0" collapsed="false">
      <c r="E58" s="160"/>
      <c r="F58" s="160"/>
      <c r="G58" s="160"/>
      <c r="H58" s="160"/>
      <c r="I58" s="160"/>
      <c r="J58" s="160"/>
      <c r="K58" s="160"/>
      <c r="L58" s="160"/>
    </row>
    <row r="59" customFormat="false" ht="15" hidden="false" customHeight="false" outlineLevel="0" collapsed="false">
      <c r="E59" s="160"/>
      <c r="F59" s="160"/>
      <c r="G59" s="160"/>
      <c r="H59" s="160"/>
      <c r="I59" s="160"/>
      <c r="J59" s="160"/>
      <c r="K59" s="160"/>
      <c r="L59" s="160"/>
    </row>
    <row r="60" customFormat="false" ht="15" hidden="false" customHeight="false" outlineLevel="0" collapsed="false">
      <c r="E60" s="160"/>
      <c r="F60" s="160"/>
      <c r="G60" s="160"/>
      <c r="H60" s="160"/>
      <c r="I60" s="160"/>
      <c r="J60" s="160"/>
      <c r="K60" s="160"/>
      <c r="L60" s="160"/>
    </row>
    <row r="61" customFormat="false" ht="15" hidden="false" customHeight="false" outlineLevel="0" collapsed="false">
      <c r="E61" s="160"/>
      <c r="F61" s="160"/>
      <c r="G61" s="160"/>
      <c r="H61" s="160"/>
      <c r="I61" s="160"/>
      <c r="J61" s="160"/>
      <c r="K61" s="160"/>
      <c r="L61" s="160"/>
    </row>
    <row r="62" customFormat="false" ht="15" hidden="false" customHeight="false" outlineLevel="0" collapsed="false">
      <c r="E62" s="160"/>
      <c r="F62" s="160"/>
      <c r="G62" s="160"/>
      <c r="H62" s="160"/>
      <c r="I62" s="160"/>
      <c r="J62" s="160"/>
      <c r="K62" s="160"/>
      <c r="L62" s="160"/>
    </row>
    <row r="63" customFormat="false" ht="15" hidden="false" customHeight="false" outlineLevel="0" collapsed="false">
      <c r="E63" s="160"/>
      <c r="F63" s="160"/>
      <c r="G63" s="160"/>
      <c r="H63" s="160"/>
      <c r="I63" s="160"/>
      <c r="J63" s="160"/>
      <c r="K63" s="160"/>
      <c r="L63" s="160"/>
    </row>
    <row r="64" customFormat="false" ht="15" hidden="false" customHeight="false" outlineLevel="0" collapsed="false">
      <c r="E64" s="160"/>
      <c r="F64" s="160"/>
      <c r="G64" s="160"/>
      <c r="H64" s="160"/>
      <c r="I64" s="160"/>
      <c r="J64" s="160"/>
      <c r="K64" s="160"/>
      <c r="L64" s="160"/>
    </row>
    <row r="65" customFormat="false" ht="15" hidden="false" customHeight="false" outlineLevel="0" collapsed="false">
      <c r="E65" s="160"/>
      <c r="F65" s="160"/>
      <c r="G65" s="160"/>
      <c r="H65" s="160"/>
      <c r="I65" s="160"/>
      <c r="J65" s="160"/>
      <c r="K65" s="160"/>
      <c r="L65" s="160"/>
    </row>
    <row r="66" customFormat="false" ht="15" hidden="false" customHeight="false" outlineLevel="0" collapsed="false">
      <c r="E66" s="161"/>
      <c r="F66" s="161"/>
      <c r="G66" s="161"/>
      <c r="H66" s="161"/>
      <c r="I66" s="161"/>
      <c r="J66" s="161"/>
      <c r="K66" s="161"/>
      <c r="L66" s="161"/>
    </row>
    <row r="67" customFormat="false" ht="15" hidden="false" customHeight="false" outlineLevel="0" collapsed="false">
      <c r="E67" s="160"/>
      <c r="F67" s="160"/>
      <c r="G67" s="160"/>
      <c r="H67" s="160"/>
      <c r="I67" s="160"/>
      <c r="J67" s="160"/>
      <c r="K67" s="160"/>
      <c r="L67" s="160"/>
    </row>
    <row r="68" customFormat="false" ht="15" hidden="false" customHeight="false" outlineLevel="0" collapsed="false">
      <c r="E68" s="160"/>
      <c r="F68" s="160"/>
      <c r="G68" s="160"/>
      <c r="H68" s="160"/>
      <c r="I68" s="160"/>
      <c r="J68" s="160"/>
      <c r="K68" s="160"/>
      <c r="L68" s="160"/>
    </row>
    <row r="69" customFormat="false" ht="15" hidden="false" customHeight="false" outlineLevel="0" collapsed="false">
      <c r="E69" s="160"/>
      <c r="F69" s="160"/>
      <c r="G69" s="160"/>
      <c r="H69" s="160"/>
      <c r="I69" s="160"/>
      <c r="J69" s="160"/>
      <c r="K69" s="160"/>
      <c r="L69" s="160"/>
    </row>
    <row r="70" customFormat="false" ht="15" hidden="false" customHeight="false" outlineLevel="0" collapsed="false">
      <c r="E70" s="160"/>
      <c r="F70" s="160"/>
      <c r="G70" s="160"/>
      <c r="H70" s="160"/>
      <c r="I70" s="160"/>
      <c r="J70" s="160"/>
      <c r="K70" s="160"/>
      <c r="L70" s="160"/>
    </row>
    <row r="71" customFormat="false" ht="15" hidden="false" customHeight="false" outlineLevel="0" collapsed="false">
      <c r="E71" s="160"/>
      <c r="F71" s="160"/>
      <c r="G71" s="160"/>
      <c r="H71" s="160"/>
      <c r="I71" s="160"/>
      <c r="J71" s="160"/>
      <c r="K71" s="160"/>
      <c r="L71" s="160"/>
    </row>
    <row r="72" customFormat="false" ht="15" hidden="false" customHeight="false" outlineLevel="0" collapsed="false">
      <c r="E72" s="161"/>
      <c r="F72" s="161"/>
      <c r="G72" s="161"/>
      <c r="H72" s="161"/>
      <c r="I72" s="161"/>
      <c r="J72" s="161"/>
      <c r="K72" s="161"/>
      <c r="L72" s="161"/>
    </row>
    <row r="73" customFormat="false" ht="15" hidden="false" customHeight="false" outlineLevel="0" collapsed="false">
      <c r="E73" s="160"/>
      <c r="F73" s="160"/>
      <c r="G73" s="160"/>
      <c r="H73" s="160"/>
      <c r="I73" s="160"/>
      <c r="J73" s="160"/>
      <c r="K73" s="160"/>
      <c r="L73" s="160"/>
    </row>
    <row r="74" customFormat="false" ht="15" hidden="false" customHeight="false" outlineLevel="0" collapsed="false">
      <c r="E74" s="160"/>
      <c r="F74" s="160"/>
      <c r="G74" s="160"/>
      <c r="H74" s="160"/>
      <c r="I74" s="160"/>
      <c r="J74" s="160"/>
      <c r="K74" s="160"/>
      <c r="L74" s="160"/>
    </row>
    <row r="75" customFormat="false" ht="15" hidden="false" customHeight="false" outlineLevel="0" collapsed="false">
      <c r="E75" s="160"/>
      <c r="F75" s="160"/>
      <c r="G75" s="160"/>
      <c r="H75" s="160"/>
      <c r="I75" s="160"/>
      <c r="J75" s="160"/>
      <c r="K75" s="160"/>
      <c r="L75" s="160"/>
    </row>
    <row r="76" customFormat="false" ht="15" hidden="false" customHeight="false" outlineLevel="0" collapsed="false">
      <c r="E76" s="160"/>
      <c r="F76" s="160"/>
      <c r="G76" s="160"/>
      <c r="H76" s="160"/>
      <c r="I76" s="160"/>
      <c r="J76" s="160"/>
      <c r="K76" s="160"/>
      <c r="L76" s="160"/>
    </row>
    <row r="77" customFormat="false" ht="15" hidden="false" customHeight="false" outlineLevel="0" collapsed="false">
      <c r="E77" s="160"/>
      <c r="F77" s="160"/>
      <c r="G77" s="160"/>
      <c r="H77" s="160"/>
      <c r="I77" s="160"/>
      <c r="J77" s="160"/>
      <c r="K77" s="160"/>
      <c r="L77" s="160"/>
    </row>
    <row r="78" customFormat="false" ht="15" hidden="false" customHeight="false" outlineLevel="0" collapsed="false">
      <c r="E78" s="160"/>
      <c r="F78" s="160"/>
      <c r="G78" s="160"/>
      <c r="H78" s="160"/>
      <c r="I78" s="160"/>
      <c r="J78" s="160"/>
      <c r="K78" s="160"/>
      <c r="L78" s="160"/>
    </row>
    <row r="79" customFormat="false" ht="15" hidden="false" customHeight="false" outlineLevel="0" collapsed="false">
      <c r="E79" s="161"/>
      <c r="F79" s="161"/>
      <c r="G79" s="161"/>
      <c r="H79" s="161"/>
      <c r="I79" s="161"/>
      <c r="J79" s="161"/>
      <c r="K79" s="161"/>
      <c r="L79" s="161"/>
    </row>
    <row r="80" customFormat="false" ht="15" hidden="false" customHeight="false" outlineLevel="0" collapsed="false">
      <c r="E80" s="160"/>
      <c r="F80" s="160"/>
      <c r="G80" s="160"/>
      <c r="H80" s="160"/>
      <c r="I80" s="160"/>
      <c r="J80" s="160"/>
      <c r="K80" s="160"/>
      <c r="L80" s="160"/>
    </row>
    <row r="81" customFormat="false" ht="15" hidden="false" customHeight="false" outlineLevel="0" collapsed="false">
      <c r="E81" s="160"/>
      <c r="F81" s="160"/>
      <c r="G81" s="160"/>
      <c r="H81" s="160"/>
      <c r="I81" s="160"/>
      <c r="J81" s="160"/>
      <c r="K81" s="160"/>
      <c r="L81" s="160"/>
    </row>
    <row r="82" customFormat="false" ht="15" hidden="false" customHeight="false" outlineLevel="0" collapsed="false">
      <c r="E82" s="161"/>
      <c r="F82" s="161"/>
      <c r="G82" s="161"/>
      <c r="H82" s="161"/>
      <c r="I82" s="161"/>
      <c r="J82" s="161"/>
      <c r="K82" s="161"/>
      <c r="L82" s="161"/>
    </row>
    <row r="83" customFormat="false" ht="15" hidden="false" customHeight="false" outlineLevel="0" collapsed="false">
      <c r="E83" s="160"/>
      <c r="F83" s="160"/>
      <c r="G83" s="160"/>
      <c r="H83" s="160"/>
      <c r="I83" s="160"/>
      <c r="J83" s="160"/>
      <c r="K83" s="160"/>
      <c r="L83" s="160"/>
    </row>
    <row r="84" customFormat="false" ht="15" hidden="false" customHeight="false" outlineLevel="0" collapsed="false">
      <c r="E84" s="160"/>
      <c r="F84" s="160"/>
      <c r="G84" s="160"/>
      <c r="H84" s="160"/>
      <c r="I84" s="160"/>
      <c r="J84" s="160"/>
      <c r="K84" s="160"/>
      <c r="L84" s="160"/>
    </row>
    <row r="85" customFormat="false" ht="15" hidden="false" customHeight="false" outlineLevel="0" collapsed="false">
      <c r="E85" s="160"/>
      <c r="F85" s="160"/>
      <c r="G85" s="160"/>
      <c r="H85" s="160"/>
      <c r="I85" s="160"/>
      <c r="J85" s="160"/>
      <c r="K85" s="160"/>
      <c r="L85" s="160"/>
    </row>
    <row r="86" customFormat="false" ht="15" hidden="false" customHeight="false" outlineLevel="0" collapsed="false">
      <c r="E86" s="160"/>
      <c r="F86" s="160"/>
      <c r="G86" s="160"/>
      <c r="H86" s="160"/>
      <c r="I86" s="160"/>
      <c r="J86" s="160"/>
      <c r="K86" s="160"/>
      <c r="L86" s="160"/>
    </row>
    <row r="87" customFormat="false" ht="15" hidden="false" customHeight="false" outlineLevel="0" collapsed="false">
      <c r="E87" s="160"/>
      <c r="F87" s="160"/>
      <c r="G87" s="160"/>
      <c r="H87" s="160"/>
      <c r="I87" s="160"/>
      <c r="J87" s="160"/>
      <c r="K87" s="160"/>
      <c r="L87" s="160"/>
    </row>
    <row r="88" customFormat="false" ht="15" hidden="false" customHeight="false" outlineLevel="0" collapsed="false">
      <c r="E88" s="160"/>
      <c r="F88" s="160"/>
      <c r="G88" s="160"/>
      <c r="H88" s="160"/>
      <c r="I88" s="160"/>
      <c r="J88" s="160"/>
      <c r="K88" s="160"/>
      <c r="L88" s="160"/>
    </row>
    <row r="89" customFormat="false" ht="15" hidden="false" customHeight="false" outlineLevel="0" collapsed="false">
      <c r="E89" s="160"/>
      <c r="F89" s="160"/>
      <c r="G89" s="160"/>
      <c r="H89" s="160"/>
      <c r="I89" s="160"/>
      <c r="J89" s="160"/>
      <c r="K89" s="160"/>
      <c r="L89" s="160"/>
    </row>
    <row r="90" customFormat="false" ht="15" hidden="false" customHeight="false" outlineLevel="0" collapsed="false">
      <c r="E90" s="160"/>
      <c r="F90" s="160"/>
      <c r="G90" s="160"/>
      <c r="H90" s="160"/>
      <c r="I90" s="160"/>
      <c r="J90" s="160"/>
      <c r="K90" s="160"/>
      <c r="L90" s="160"/>
    </row>
    <row r="91" customFormat="false" ht="15" hidden="false" customHeight="false" outlineLevel="0" collapsed="false">
      <c r="E91" s="160"/>
      <c r="F91" s="160"/>
      <c r="G91" s="160"/>
      <c r="H91" s="160"/>
      <c r="I91" s="160"/>
      <c r="J91" s="160"/>
      <c r="K91" s="160"/>
      <c r="L91" s="160"/>
    </row>
    <row r="92" customFormat="false" ht="15" hidden="false" customHeight="false" outlineLevel="0" collapsed="false">
      <c r="E92" s="160"/>
      <c r="F92" s="160"/>
      <c r="G92" s="160"/>
      <c r="H92" s="160"/>
      <c r="I92" s="160"/>
      <c r="J92" s="160"/>
      <c r="K92" s="160"/>
      <c r="L92" s="160"/>
    </row>
    <row r="93" customFormat="false" ht="15" hidden="false" customHeight="false" outlineLevel="0" collapsed="false">
      <c r="E93" s="160"/>
      <c r="F93" s="160"/>
      <c r="G93" s="160"/>
      <c r="H93" s="160"/>
      <c r="I93" s="160"/>
      <c r="J93" s="160"/>
      <c r="K93" s="160"/>
      <c r="L93" s="160"/>
    </row>
    <row r="94" customFormat="false" ht="15" hidden="false" customHeight="false" outlineLevel="0" collapsed="false">
      <c r="E94" s="160"/>
      <c r="F94" s="160"/>
      <c r="G94" s="160"/>
      <c r="H94" s="160"/>
      <c r="I94" s="160"/>
      <c r="J94" s="160"/>
      <c r="K94" s="160"/>
      <c r="L94" s="160"/>
    </row>
    <row r="95" customFormat="false" ht="15" hidden="false" customHeight="false" outlineLevel="0" collapsed="false">
      <c r="E95" s="160"/>
      <c r="F95" s="160"/>
      <c r="G95" s="160"/>
      <c r="H95" s="160"/>
      <c r="I95" s="160"/>
      <c r="J95" s="160"/>
      <c r="K95" s="160"/>
      <c r="L95" s="160"/>
    </row>
    <row r="96" customFormat="false" ht="15" hidden="false" customHeight="false" outlineLevel="0" collapsed="false">
      <c r="E96" s="160"/>
    </row>
  </sheetData>
  <conditionalFormatting sqref="B43 A47:A48 B34:B35 A42:A43 B25:B31 A36:B41 B21:B23 B11:B15 A10:A16 C12:C14 A18:A35 M11:M16 M18:M43 M47:M4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33:51Z</dcterms:created>
  <dc:creator>Richard Makhale</dc:creator>
  <dc:description/>
  <dc:language>en-US</dc:language>
  <cp:lastModifiedBy>Richard Makhale</cp:lastModifiedBy>
  <dcterms:modified xsi:type="dcterms:W3CDTF">2013-02-27T07:14:10Z</dcterms:modified>
  <cp:revision>0</cp:revision>
  <dc:subject/>
  <dc:title/>
</cp:coreProperties>
</file>